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18-2021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del 01 de Enero al 30 de Junio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1</v>
      </c>
      <c r="B8" s="4" t="n">
        <v>44197</v>
      </c>
      <c r="C8" s="4" t="n">
        <v>44561</v>
      </c>
      <c r="R8" s="0" t="s">
        <v>58</v>
      </c>
      <c r="S8" s="4" t="n">
        <v>44578</v>
      </c>
      <c r="T8" s="4" t="n">
        <v>44561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6:17Z</dcterms:created>
  <dc:creator>Apache POI</dc:creator>
  <dc:description/>
  <dc:language>en-US</dc:language>
  <cp:lastModifiedBy>Usuario de Windows</cp:lastModifiedBy>
  <dcterms:modified xsi:type="dcterms:W3CDTF">2022-02-10T19:37:03Z</dcterms:modified>
  <cp:revision>0</cp:revision>
  <dc:subject/>
  <dc:title/>
</cp:coreProperties>
</file>